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試験会場（独自会場）申請書" sheetId="1" state="visible" r:id="rId2"/>
    <sheet name="記入例" sheetId="2" state="visible" r:id="rId3"/>
  </sheets>
  <definedNames>
    <definedName function="false" hidden="false" localSheetId="1" name="_xlnm.Print_Area" vbProcedure="false">記入例!$A$1:$X$48</definedName>
    <definedName function="false" hidden="false" localSheetId="1" name="_xlnm.Print_Titles" vbProcedure="false">記入例!$1:$5</definedName>
    <definedName function="false" hidden="false" localSheetId="0" name="_xlnm.Print_Area" vbProcedure="false">'認定試験会場（独自会場）申請書'!$A$1:$X$48</definedName>
    <definedName function="false" hidden="false" localSheetId="0" name="_xlnm.Print_Titles" vbProcedure="false">'認定試験会場（独自会場）申請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9">
  <si>
    <t xml:space="preserve">厚生労働大臣指定試験機関　特定非営利活動法人</t>
  </si>
  <si>
    <r>
      <rPr>
        <sz val="11"/>
        <color rgb="FF000000"/>
        <rFont val="Noto Sans"/>
        <family val="2"/>
      </rPr>
      <t xml:space="preserve">事務局  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３−６３０４－０３７９</t>
    </r>
  </si>
  <si>
    <t xml:space="preserve">インターネットスキル認定普及協会</t>
  </si>
  <si>
    <t xml:space="preserve">認定試験会場（独自会場）申請書</t>
  </si>
  <si>
    <t xml:space="preserve">ウェブデザイン技能検定試験の独自会場として申請致します。</t>
  </si>
  <si>
    <t xml:space="preserve">記入日：　　年　　月　　日</t>
  </si>
  <si>
    <t xml:space="preserve">【試験会場設備管理者情報】</t>
  </si>
  <si>
    <t xml:space="preserve">※項目の記入または該当するものを◯で囲んで下さい。</t>
  </si>
  <si>
    <t xml:space="preserve">施設名</t>
  </si>
  <si>
    <t xml:space="preserve">所在地</t>
  </si>
  <si>
    <t xml:space="preserve">〒</t>
  </si>
  <si>
    <t xml:space="preserve">TEL :</t>
  </si>
  <si>
    <t xml:space="preserve">FAX :</t>
  </si>
  <si>
    <t xml:space="preserve">交通経路</t>
  </si>
  <si>
    <t xml:space="preserve">線</t>
  </si>
  <si>
    <t xml:space="preserve">駅</t>
  </si>
  <si>
    <t xml:space="preserve">バス・タクシー</t>
  </si>
  <si>
    <t xml:space="preserve">分</t>
  </si>
  <si>
    <t xml:space="preserve">徒歩</t>
  </si>
  <si>
    <t xml:space="preserve">バリアフリー</t>
  </si>
  <si>
    <t xml:space="preserve">対応</t>
  </si>
  <si>
    <t xml:space="preserve">／</t>
  </si>
  <si>
    <t xml:space="preserve">　　非対応</t>
  </si>
  <si>
    <t xml:space="preserve">※必須条項ではございませんがご記入願います。</t>
  </si>
  <si>
    <t xml:space="preserve">当日
電話番号</t>
  </si>
  <si>
    <t xml:space="preserve">※試験当日確実に連絡できる番号を記入して下さい。</t>
  </si>
  <si>
    <t xml:space="preserve">実施会場
責任者名</t>
  </si>
  <si>
    <t xml:space="preserve">フリガナ</t>
  </si>
  <si>
    <t xml:space="preserve">所属・役職</t>
  </si>
  <si>
    <t xml:space="preserve">会場分類</t>
  </si>
  <si>
    <t xml:space="preserve">  １．大学</t>
  </si>
  <si>
    <t xml:space="preserve"> ２．短期大学</t>
  </si>
  <si>
    <t xml:space="preserve"> ３．専門学校</t>
  </si>
  <si>
    <t xml:space="preserve">４．職業訓練校</t>
  </si>
  <si>
    <t xml:space="preserve">  ５．高校</t>
  </si>
  <si>
    <t xml:space="preserve"> ６．各種スクール</t>
  </si>
  <si>
    <t xml:space="preserve"> ７．職業訓練施設</t>
  </si>
  <si>
    <t xml:space="preserve">８．企業・その他</t>
  </si>
  <si>
    <t xml:space="preserve">ホームページ
アドレス</t>
  </si>
  <si>
    <t xml:space="preserve">e-mail</t>
  </si>
  <si>
    <t xml:space="preserve">受検者数</t>
  </si>
  <si>
    <t xml:space="preserve">一般受検者受け入れ</t>
  </si>
  <si>
    <t xml:space="preserve">可　　　　　　　　　　　　　　　　　　　　　　　　　　　　　不可</t>
  </si>
  <si>
    <t xml:space="preserve">【実技試験設備調査項目】</t>
  </si>
  <si>
    <t xml:space="preserve">ブラウザ</t>
  </si>
  <si>
    <t xml:space="preserve">CS</t>
  </si>
  <si>
    <t xml:space="preserve">IL</t>
  </si>
  <si>
    <t xml:space="preserve">FS</t>
  </si>
  <si>
    <t xml:space="preserve">FL</t>
  </si>
  <si>
    <t xml:space="preserve">DW</t>
  </si>
  <si>
    <t xml:space="preserve">FW</t>
  </si>
  <si>
    <t xml:space="preserve">注意点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FF0000"/>
        <rFont val="Noto Sans"/>
        <family val="2"/>
      </rPr>
      <t xml:space="preserve">空欄のドロップダウンリストより選択ください</t>
    </r>
    <r>
      <rPr>
        <b val="true"/>
        <sz val="10"/>
        <color rgb="FF000000"/>
        <rFont val="Noto Sans"/>
        <family val="2"/>
      </rPr>
      <t xml:space="preserve">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Visual Studio Code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のみで使用可能です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有</t>
  </si>
  <si>
    <t xml:space="preserve">無</t>
  </si>
  <si>
    <t xml:space="preserve">部屋番号
または部屋名称</t>
  </si>
  <si>
    <r>
      <rPr>
        <sz val="10"/>
        <rFont val="Noto Sans"/>
        <family val="2"/>
      </rPr>
      <t xml:space="preserve"> 設置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台数</t>
    </r>
  </si>
  <si>
    <t xml:space="preserve">　台</t>
  </si>
  <si>
    <t xml:space="preserve">（ 内     　  　　</t>
  </si>
  <si>
    <t xml:space="preserve">Windows
10</t>
  </si>
  <si>
    <t xml:space="preserve">台</t>
  </si>
  <si>
    <t xml:space="preserve">Windows
11</t>
  </si>
  <si>
    <t xml:space="preserve">台 ）</t>
  </si>
  <si>
    <t xml:space="preserve">CS1</t>
  </si>
  <si>
    <t xml:space="preserve">CS3</t>
  </si>
  <si>
    <r>
      <rPr>
        <sz val="10"/>
        <rFont val="ＭＳ Ｐゴシック"/>
        <family val="3"/>
        <charset val="128"/>
      </rPr>
      <t xml:space="preserve"> CPU</t>
    </r>
    <r>
      <rPr>
        <sz val="10"/>
        <rFont val="Noto Sans"/>
        <family val="2"/>
      </rPr>
      <t xml:space="preserve">最低性能</t>
    </r>
  </si>
  <si>
    <t xml:space="preserve">Edge</t>
  </si>
  <si>
    <t xml:space="preserve">TeraPad</t>
  </si>
  <si>
    <r>
      <rPr>
        <b val="true"/>
        <sz val="11"/>
        <rFont val="ＭＳ Ｐゴシック"/>
        <family val="3"/>
        <charset val="128"/>
      </rPr>
      <t xml:space="preserve">Adobe
C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C</t>
    </r>
  </si>
  <si>
    <t xml:space="preserve">Adobe
Dreamweaver</t>
  </si>
  <si>
    <t xml:space="preserve">Adobe
Photoshop</t>
  </si>
  <si>
    <t xml:space="preserve">対応可能</t>
  </si>
  <si>
    <t xml:space="preserve">CS2</t>
  </si>
  <si>
    <t xml:space="preserve">CS4</t>
  </si>
  <si>
    <t xml:space="preserve">GHz</t>
  </si>
  <si>
    <t xml:space="preserve">Firefox</t>
  </si>
  <si>
    <t xml:space="preserve">サクラ
エディタ</t>
  </si>
  <si>
    <t xml:space="preserve">VSCode</t>
  </si>
  <si>
    <t xml:space="preserve">Adobe
Animate</t>
  </si>
  <si>
    <t xml:space="preserve">Adobe
Illustrator</t>
  </si>
  <si>
    <t xml:space="preserve"> 最低メモリ容量</t>
  </si>
  <si>
    <t xml:space="preserve">GB</t>
  </si>
  <si>
    <t xml:space="preserve">Chrome</t>
  </si>
  <si>
    <t xml:space="preserve">Sublime Text</t>
  </si>
  <si>
    <t xml:space="preserve">その他備考</t>
  </si>
  <si>
    <t xml:space="preserve">テキストエディタ</t>
  </si>
  <si>
    <t xml:space="preserve">CS5</t>
  </si>
  <si>
    <t xml:space="preserve">CS5.5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CS6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以下</t>
    </r>
  </si>
  <si>
    <t xml:space="preserve">2.1</t>
  </si>
  <si>
    <t xml:space="preserve">CC</t>
  </si>
  <si>
    <t xml:space="preserve">Professional 8</t>
  </si>
  <si>
    <t xml:space="preserve">MX2004</t>
  </si>
  <si>
    <t xml:space="preserve">2.2</t>
  </si>
  <si>
    <t xml:space="preserve">Basic 8</t>
  </si>
  <si>
    <t xml:space="preserve">8</t>
  </si>
  <si>
    <t xml:space="preserve">【実技試験実施環境については別紙をご参照ください】</t>
  </si>
  <si>
    <t xml:space="preserve">本検定の試験会場となるためには、以上の基準を満たすことが必要となりますが</t>
  </si>
  <si>
    <t xml:space="preserve">試験実施本部が認めた場合は試験の実施が可能です。</t>
  </si>
  <si>
    <r>
      <rPr>
        <u val="single"/>
        <sz val="12"/>
        <color rgb="FF000000"/>
        <rFont val="Noto Sans"/>
        <family val="2"/>
      </rPr>
      <t xml:space="preserve">記入日：　</t>
    </r>
    <r>
      <rPr>
        <u val="single"/>
        <sz val="12"/>
        <color rgb="FFFF0000"/>
        <rFont val="ＭＳ Ｐゴシック"/>
        <family val="3"/>
        <charset val="128"/>
      </rPr>
      <t xml:space="preserve">2025</t>
    </r>
    <r>
      <rPr>
        <u val="single"/>
        <sz val="12"/>
        <color rgb="FF000000"/>
        <rFont val="Noto Sans"/>
        <family val="2"/>
      </rPr>
      <t xml:space="preserve">　年</t>
    </r>
    <r>
      <rPr>
        <u val="single"/>
        <sz val="12"/>
        <color rgb="FFFF0000"/>
        <rFont val="Noto Sans"/>
        <family val="2"/>
      </rPr>
      <t xml:space="preserve">　○　</t>
    </r>
    <r>
      <rPr>
        <u val="single"/>
        <sz val="12"/>
        <color rgb="FF000000"/>
        <rFont val="Noto Sans"/>
        <family val="2"/>
      </rPr>
      <t xml:space="preserve">月　</t>
    </r>
    <r>
      <rPr>
        <u val="single"/>
        <sz val="12"/>
        <color rgb="FFFF0000"/>
        <rFont val="ＭＳ Ｐゴシック"/>
        <family val="3"/>
        <charset val="128"/>
      </rPr>
      <t xml:space="preserve">××</t>
    </r>
    <r>
      <rPr>
        <u val="single"/>
        <sz val="12"/>
        <color rgb="FF000000"/>
        <rFont val="Noto Sans"/>
        <family val="2"/>
      </rPr>
      <t xml:space="preserve">　日</t>
    </r>
  </si>
  <si>
    <t xml:space="preserve">ﾆﾝﾃｲﾌｷｭｳｽｸｰﾙ</t>
  </si>
  <si>
    <t xml:space="preserve">認定普及スクール</t>
  </si>
  <si>
    <t xml:space="preserve">ﾄｳｷｮｳﾄｼﾝｼﾞｭｸｸﾆｼｼﾝｼﾞｭｸ○ﾁｮｳﾒ○－○　ｼﾝｼﾞｭｸ○○ﾋﾞﾙ○ｶｲ</t>
  </si>
  <si>
    <t xml:space="preserve">１６０－００２３</t>
  </si>
  <si>
    <t xml:space="preserve">東京都新宿区西新宿○丁目○－○　新宿○○ビル○階</t>
  </si>
  <si>
    <t xml:space="preserve">０３－００００－００００</t>
  </si>
  <si>
    <t xml:space="preserve">地下鉄丸の内</t>
  </si>
  <si>
    <t xml:space="preserve">西新宿</t>
  </si>
  <si>
    <t xml:space="preserve">ｳｴﾌﾞ　ｽｷﾛｳ</t>
  </si>
  <si>
    <t xml:space="preserve">学科長</t>
  </si>
  <si>
    <t xml:space="preserve">上部　鍬朗</t>
  </si>
  <si>
    <t xml:space="preserve">http://webdesign.gr.jp/</t>
  </si>
  <si>
    <t xml:space="preserve">info@netskill.jp</t>
  </si>
  <si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名</t>
    </r>
  </si>
  <si>
    <t xml:space="preserve">IE</t>
  </si>
  <si>
    <t xml:space="preserve">その他ブラウザ</t>
  </si>
  <si>
    <r>
      <rPr>
        <sz val="11"/>
        <rFont val="ＭＳ Ｐゴシック"/>
        <family val="3"/>
        <charset val="128"/>
      </rPr>
      <t xml:space="preserve">IE11</t>
    </r>
    <r>
      <rPr>
        <sz val="11"/>
        <rFont val="Noto Sans"/>
        <family val="2"/>
      </rPr>
      <t xml:space="preserve">のみ</t>
    </r>
  </si>
  <si>
    <t xml:space="preserve">PC2-1</t>
  </si>
  <si>
    <r>
      <rPr>
        <sz val="10"/>
        <color rgb="FF000000"/>
        <rFont val="ＭＳ Ｐゴシック"/>
        <family val="3"/>
        <charset val="128"/>
      </rPr>
      <t xml:space="preserve"> CPU</t>
    </r>
    <r>
      <rPr>
        <sz val="10"/>
        <color rgb="FF000000"/>
        <rFont val="Noto Sans"/>
        <family val="2"/>
      </rPr>
      <t xml:space="preserve">最低性能</t>
    </r>
  </si>
  <si>
    <r>
      <rPr>
        <sz val="11"/>
        <rFont val="ＭＳ Ｐゴシック"/>
        <family val="3"/>
        <charset val="128"/>
      </rPr>
      <t xml:space="preserve">Edge</t>
    </r>
    <r>
      <rPr>
        <sz val="11"/>
        <rFont val="Noto Sans"/>
        <family val="2"/>
      </rPr>
      <t xml:space="preserve">のみ</t>
    </r>
  </si>
  <si>
    <r>
      <rPr>
        <sz val="11"/>
        <color rgb="FFFF0000"/>
        <rFont val="Noto Sans"/>
        <family val="2"/>
      </rPr>
      <t xml:space="preserve">（本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）</t>
    </r>
  </si>
  <si>
    <t xml:space="preserve">Core i5 3.7</t>
  </si>
  <si>
    <r>
      <rPr>
        <sz val="11"/>
        <rFont val="ＭＳ Ｐゴシック"/>
        <family val="3"/>
        <charset val="128"/>
      </rPr>
      <t xml:space="preserve">Edge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IE11</t>
    </r>
  </si>
  <si>
    <t xml:space="preserve">PC2-2</t>
  </si>
  <si>
    <t xml:space="preserve">Core i3 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8760</xdr:colOff>
      <xdr:row>0</xdr:row>
      <xdr:rowOff>175320</xdr:rowOff>
    </xdr:from>
    <xdr:to>
      <xdr:col>23</xdr:col>
      <xdr:colOff>18000</xdr:colOff>
      <xdr:row>2</xdr:row>
      <xdr:rowOff>38520</xdr:rowOff>
    </xdr:to>
    <xdr:sp>
      <xdr:nvSpPr>
        <xdr:cNvPr id="0" name="Text Box 4"/>
        <xdr:cNvSpPr/>
      </xdr:nvSpPr>
      <xdr:spPr>
        <a:xfrm>
          <a:off x="9063720" y="175320"/>
          <a:ext cx="1127520" cy="373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17</xdr:row>
      <xdr:rowOff>83880</xdr:rowOff>
    </xdr:from>
    <xdr:to>
      <xdr:col>6</xdr:col>
      <xdr:colOff>18360</xdr:colOff>
      <xdr:row>17</xdr:row>
      <xdr:rowOff>403560</xdr:rowOff>
    </xdr:to>
    <xdr:sp>
      <xdr:nvSpPr>
        <xdr:cNvPr id="1" name="Oval 1"/>
        <xdr:cNvSpPr/>
      </xdr:nvSpPr>
      <xdr:spPr>
        <a:xfrm>
          <a:off x="1926000" y="4703400"/>
          <a:ext cx="568800" cy="319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2</xdr:row>
      <xdr:rowOff>45360</xdr:rowOff>
    </xdr:from>
    <xdr:to>
      <xdr:col>18</xdr:col>
      <xdr:colOff>257760</xdr:colOff>
      <xdr:row>22</xdr:row>
      <xdr:rowOff>289440</xdr:rowOff>
    </xdr:to>
    <xdr:sp>
      <xdr:nvSpPr>
        <xdr:cNvPr id="2" name="Oval 2"/>
        <xdr:cNvSpPr/>
      </xdr:nvSpPr>
      <xdr:spPr>
        <a:xfrm>
          <a:off x="7856640" y="6368040"/>
          <a:ext cx="31068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26</xdr:row>
      <xdr:rowOff>99720</xdr:rowOff>
    </xdr:from>
    <xdr:to>
      <xdr:col>9</xdr:col>
      <xdr:colOff>142560</xdr:colOff>
      <xdr:row>26</xdr:row>
      <xdr:rowOff>342000</xdr:rowOff>
    </xdr:to>
    <xdr:sp>
      <xdr:nvSpPr>
        <xdr:cNvPr id="3" name="Oval 2"/>
        <xdr:cNvSpPr/>
      </xdr:nvSpPr>
      <xdr:spPr>
        <a:xfrm>
          <a:off x="3648240" y="7870320"/>
          <a:ext cx="329040" cy="242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design.gr.jp/" TargetMode="External"/><Relationship Id="rId2" Type="http://schemas.openxmlformats.org/officeDocument/2006/relationships/hyperlink" Target="mailto:info@netskill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14" activeCellId="0" sqref="A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false" outlineLevel="0" max="25" min="25" style="1" width="10.66"/>
    <col collapsed="false" customWidth="true" hidden="true" outlineLevel="0" max="33" min="26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9"/>
      <c r="W8" s="10" t="s">
        <v>5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27"/>
      <c r="H15" s="27"/>
      <c r="I15" s="27"/>
      <c r="J15" s="27"/>
      <c r="K15" s="27"/>
      <c r="L15" s="27"/>
      <c r="M15" s="27"/>
      <c r="N15" s="27"/>
      <c r="O15" s="26" t="s">
        <v>12</v>
      </c>
      <c r="P15" s="28"/>
      <c r="Q15" s="28"/>
      <c r="R15" s="28"/>
      <c r="S15" s="28"/>
      <c r="T15" s="28"/>
      <c r="U15" s="28"/>
      <c r="V15" s="28"/>
      <c r="W15" s="28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30"/>
      <c r="E16" s="30"/>
      <c r="F16" s="30"/>
      <c r="G16" s="30"/>
      <c r="H16" s="31" t="s">
        <v>14</v>
      </c>
      <c r="I16" s="32"/>
      <c r="J16" s="32"/>
      <c r="K16" s="32"/>
      <c r="L16" s="32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32"/>
      <c r="V16" s="32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30"/>
      <c r="E17" s="30"/>
      <c r="F17" s="30"/>
      <c r="G17" s="30"/>
      <c r="H17" s="31"/>
      <c r="I17" s="32"/>
      <c r="J17" s="32"/>
      <c r="K17" s="32"/>
      <c r="L17" s="32"/>
      <c r="M17" s="33"/>
      <c r="N17" s="34"/>
      <c r="O17" s="34"/>
      <c r="P17" s="32"/>
      <c r="Q17" s="32"/>
      <c r="R17" s="35"/>
      <c r="S17" s="36"/>
      <c r="T17" s="36"/>
      <c r="U17" s="32"/>
      <c r="V17" s="32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42"/>
      <c r="E19" s="42"/>
      <c r="F19" s="42"/>
      <c r="G19" s="42"/>
      <c r="H19" s="42"/>
      <c r="I19" s="42"/>
      <c r="J19" s="42"/>
      <c r="K19" s="42"/>
      <c r="L19" s="42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s">
        <v>28</v>
      </c>
      <c r="P20" s="45"/>
      <c r="Q20" s="46"/>
      <c r="R20" s="46"/>
      <c r="S20" s="46"/>
      <c r="T20" s="46"/>
      <c r="U20" s="46"/>
      <c r="V20" s="46"/>
      <c r="W20" s="46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5"/>
      <c r="P21" s="45"/>
      <c r="Q21" s="46"/>
      <c r="R21" s="46"/>
      <c r="S21" s="46"/>
      <c r="T21" s="46"/>
      <c r="U21" s="46"/>
      <c r="V21" s="46"/>
      <c r="W21" s="46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5"/>
      <c r="P22" s="45"/>
      <c r="Q22" s="46"/>
      <c r="R22" s="46"/>
      <c r="S22" s="46"/>
      <c r="T22" s="46"/>
      <c r="U22" s="46"/>
      <c r="V22" s="46"/>
      <c r="W22" s="46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1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5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9"/>
      <c r="V29" s="69"/>
      <c r="W29" s="69"/>
      <c r="Z29" s="70"/>
      <c r="AA29" s="71" t="s">
        <v>44</v>
      </c>
      <c r="AB29" s="70" t="s">
        <v>45</v>
      </c>
      <c r="AC29" s="70" t="s">
        <v>46</v>
      </c>
      <c r="AD29" s="70" t="s">
        <v>47</v>
      </c>
      <c r="AE29" s="70" t="s">
        <v>48</v>
      </c>
      <c r="AF29" s="70" t="s">
        <v>49</v>
      </c>
      <c r="AG29" s="70" t="s">
        <v>50</v>
      </c>
    </row>
    <row r="30" s="70" customFormat="true" ht="97.8" hidden="false" customHeight="true" outlineLevel="0" collapsed="false">
      <c r="A30" s="72"/>
      <c r="B30" s="73" t="s">
        <v>51</v>
      </c>
      <c r="C30" s="73"/>
      <c r="D30" s="74" t="s">
        <v>5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AA30" s="71" t="s">
        <v>53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s="70" customFormat="true" ht="33" hidden="false" customHeight="true" outlineLevel="0" collapsed="false">
      <c r="B31" s="75" t="s">
        <v>55</v>
      </c>
      <c r="C31" s="75"/>
      <c r="D31" s="75"/>
      <c r="E31" s="76" t="s">
        <v>56</v>
      </c>
      <c r="F31" s="77"/>
      <c r="G31" s="78"/>
      <c r="H31" s="79" t="s">
        <v>57</v>
      </c>
      <c r="I31" s="80"/>
      <c r="J31" s="81" t="s">
        <v>58</v>
      </c>
      <c r="K31" s="82" t="s">
        <v>59</v>
      </c>
      <c r="L31" s="82"/>
      <c r="M31" s="1"/>
      <c r="N31" s="83" t="s">
        <v>60</v>
      </c>
      <c r="O31" s="82" t="s">
        <v>61</v>
      </c>
      <c r="P31" s="82"/>
      <c r="Q31" s="84"/>
      <c r="R31" s="83" t="s">
        <v>62</v>
      </c>
      <c r="S31" s="82"/>
      <c r="T31" s="82"/>
      <c r="U31" s="84"/>
      <c r="V31" s="83"/>
      <c r="W31" s="85"/>
      <c r="Z31" s="86"/>
      <c r="AA31" s="87" t="s">
        <v>54</v>
      </c>
      <c r="AB31" s="70" t="s">
        <v>63</v>
      </c>
      <c r="AC31" s="70" t="s">
        <v>64</v>
      </c>
      <c r="AD31" s="70" t="s">
        <v>64</v>
      </c>
      <c r="AE31" s="70" t="s">
        <v>64</v>
      </c>
      <c r="AF31" s="70" t="s">
        <v>64</v>
      </c>
      <c r="AG31" s="70" t="s">
        <v>64</v>
      </c>
    </row>
    <row r="32" s="70" customFormat="true" ht="33" hidden="false" customHeight="true" outlineLevel="0" collapsed="false">
      <c r="B32" s="88"/>
      <c r="C32" s="88"/>
      <c r="D32" s="88"/>
      <c r="E32" s="89" t="s">
        <v>65</v>
      </c>
      <c r="F32" s="89"/>
      <c r="G32" s="89"/>
      <c r="H32" s="89"/>
      <c r="I32" s="90" t="s">
        <v>66</v>
      </c>
      <c r="J32" s="90"/>
      <c r="K32" s="91"/>
      <c r="L32" s="92" t="s">
        <v>67</v>
      </c>
      <c r="M32" s="92"/>
      <c r="N32" s="93"/>
      <c r="O32" s="94" t="s">
        <v>68</v>
      </c>
      <c r="P32" s="94"/>
      <c r="Q32" s="93"/>
      <c r="R32" s="95" t="s">
        <v>69</v>
      </c>
      <c r="S32" s="95"/>
      <c r="T32" s="91"/>
      <c r="U32" s="90" t="s">
        <v>70</v>
      </c>
      <c r="V32" s="90"/>
      <c r="W32" s="96"/>
      <c r="Z32" s="86"/>
      <c r="AA32" s="71" t="s">
        <v>71</v>
      </c>
      <c r="AB32" s="70" t="s">
        <v>72</v>
      </c>
      <c r="AC32" s="70" t="s">
        <v>73</v>
      </c>
      <c r="AD32" s="70" t="s">
        <v>73</v>
      </c>
      <c r="AE32" s="70" t="s">
        <v>73</v>
      </c>
      <c r="AF32" s="70" t="s">
        <v>73</v>
      </c>
      <c r="AG32" s="70" t="s">
        <v>73</v>
      </c>
    </row>
    <row r="33" s="70" customFormat="true" ht="33" hidden="false" customHeight="true" outlineLevel="0" collapsed="false">
      <c r="B33" s="97"/>
      <c r="C33" s="97"/>
      <c r="D33" s="97"/>
      <c r="E33" s="98"/>
      <c r="F33" s="98"/>
      <c r="G33" s="98"/>
      <c r="H33" s="99" t="s">
        <v>74</v>
      </c>
      <c r="I33" s="100" t="s">
        <v>75</v>
      </c>
      <c r="J33" s="100"/>
      <c r="K33" s="101"/>
      <c r="L33" s="102" t="s">
        <v>76</v>
      </c>
      <c r="M33" s="102"/>
      <c r="N33" s="93"/>
      <c r="O33" s="95" t="s">
        <v>77</v>
      </c>
      <c r="P33" s="95"/>
      <c r="Q33" s="93"/>
      <c r="R33" s="95" t="s">
        <v>78</v>
      </c>
      <c r="S33" s="95"/>
      <c r="T33" s="91"/>
      <c r="U33" s="90" t="s">
        <v>79</v>
      </c>
      <c r="V33" s="90"/>
      <c r="W33" s="96"/>
      <c r="Z33" s="86"/>
      <c r="AB33" s="70" t="s">
        <v>64</v>
      </c>
    </row>
    <row r="34" s="70" customFormat="true" ht="33" hidden="false" customHeight="true" outlineLevel="0" collapsed="false">
      <c r="B34" s="97"/>
      <c r="C34" s="97"/>
      <c r="D34" s="97"/>
      <c r="E34" s="103" t="s">
        <v>80</v>
      </c>
      <c r="F34" s="103"/>
      <c r="G34" s="104"/>
      <c r="H34" s="105" t="s">
        <v>81</v>
      </c>
      <c r="I34" s="106" t="s">
        <v>82</v>
      </c>
      <c r="J34" s="106"/>
      <c r="K34" s="107"/>
      <c r="L34" s="106" t="s">
        <v>83</v>
      </c>
      <c r="M34" s="106"/>
      <c r="N34" s="107"/>
      <c r="O34" s="108" t="s">
        <v>84</v>
      </c>
      <c r="P34" s="108"/>
      <c r="Q34" s="109"/>
      <c r="R34" s="109"/>
      <c r="S34" s="109"/>
      <c r="T34" s="109"/>
      <c r="U34" s="109"/>
      <c r="V34" s="109"/>
      <c r="W34" s="109"/>
      <c r="AB34" s="70" t="s">
        <v>73</v>
      </c>
    </row>
    <row r="35" s="70" customFormat="true" ht="33" hidden="false" customHeight="true" outlineLevel="0" collapsed="false">
      <c r="B35" s="75" t="s">
        <v>55</v>
      </c>
      <c r="C35" s="75"/>
      <c r="D35" s="75"/>
      <c r="E35" s="76" t="s">
        <v>56</v>
      </c>
      <c r="F35" s="77"/>
      <c r="G35" s="78"/>
      <c r="H35" s="79" t="s">
        <v>57</v>
      </c>
      <c r="I35" s="81"/>
      <c r="J35" s="81" t="s">
        <v>58</v>
      </c>
      <c r="K35" s="82" t="s">
        <v>59</v>
      </c>
      <c r="L35" s="82"/>
      <c r="M35" s="1"/>
      <c r="N35" s="83" t="s">
        <v>60</v>
      </c>
      <c r="O35" s="82" t="s">
        <v>61</v>
      </c>
      <c r="P35" s="82"/>
      <c r="Q35" s="84"/>
      <c r="R35" s="83" t="s">
        <v>62</v>
      </c>
      <c r="S35" s="82"/>
      <c r="T35" s="82"/>
      <c r="U35" s="84"/>
      <c r="V35" s="83"/>
      <c r="W35" s="85"/>
      <c r="Z35" s="71" t="s">
        <v>85</v>
      </c>
      <c r="AB35" s="70" t="s">
        <v>86</v>
      </c>
    </row>
    <row r="36" s="70" customFormat="true" ht="33" hidden="false" customHeight="true" outlineLevel="0" collapsed="false">
      <c r="B36" s="88"/>
      <c r="C36" s="88"/>
      <c r="D36" s="88"/>
      <c r="E36" s="89" t="s">
        <v>65</v>
      </c>
      <c r="F36" s="89"/>
      <c r="G36" s="89"/>
      <c r="H36" s="89"/>
      <c r="I36" s="90" t="s">
        <v>66</v>
      </c>
      <c r="J36" s="90"/>
      <c r="K36" s="91"/>
      <c r="L36" s="92" t="s">
        <v>67</v>
      </c>
      <c r="M36" s="92"/>
      <c r="N36" s="93"/>
      <c r="O36" s="94" t="s">
        <v>68</v>
      </c>
      <c r="P36" s="94"/>
      <c r="Q36" s="93"/>
      <c r="R36" s="95" t="s">
        <v>69</v>
      </c>
      <c r="S36" s="95"/>
      <c r="T36" s="91"/>
      <c r="U36" s="90" t="s">
        <v>70</v>
      </c>
      <c r="V36" s="90"/>
      <c r="W36" s="96"/>
      <c r="Z36" s="71" t="s">
        <v>53</v>
      </c>
      <c r="AB36" s="70" t="s">
        <v>87</v>
      </c>
    </row>
    <row r="37" s="70" customFormat="true" ht="33" hidden="false" customHeight="true" outlineLevel="0" collapsed="false">
      <c r="B37" s="97"/>
      <c r="C37" s="97"/>
      <c r="D37" s="97"/>
      <c r="E37" s="98"/>
      <c r="F37" s="98"/>
      <c r="G37" s="98"/>
      <c r="H37" s="99" t="s">
        <v>74</v>
      </c>
      <c r="I37" s="100" t="s">
        <v>75</v>
      </c>
      <c r="J37" s="100"/>
      <c r="K37" s="101"/>
      <c r="L37" s="102" t="s">
        <v>76</v>
      </c>
      <c r="M37" s="102"/>
      <c r="N37" s="93"/>
      <c r="O37" s="95" t="s">
        <v>77</v>
      </c>
      <c r="P37" s="95"/>
      <c r="Q37" s="93"/>
      <c r="R37" s="95" t="s">
        <v>78</v>
      </c>
      <c r="S37" s="95"/>
      <c r="T37" s="91"/>
      <c r="U37" s="90" t="s">
        <v>79</v>
      </c>
      <c r="V37" s="90"/>
      <c r="W37" s="96"/>
      <c r="Z37" s="71" t="s">
        <v>54</v>
      </c>
      <c r="AA37" s="70" t="s">
        <v>88</v>
      </c>
      <c r="AB37" s="70" t="s">
        <v>89</v>
      </c>
      <c r="AC37" s="70" t="s">
        <v>90</v>
      </c>
      <c r="AD37" s="70" t="s">
        <v>91</v>
      </c>
      <c r="AE37" s="70" t="s">
        <v>91</v>
      </c>
      <c r="AF37" s="70" t="s">
        <v>92</v>
      </c>
      <c r="AG37" s="70" t="s">
        <v>92</v>
      </c>
    </row>
    <row r="38" s="70" customFormat="true" ht="33" hidden="false" customHeight="true" outlineLevel="0" collapsed="false">
      <c r="B38" s="97"/>
      <c r="C38" s="97"/>
      <c r="D38" s="97"/>
      <c r="E38" s="103" t="s">
        <v>80</v>
      </c>
      <c r="F38" s="103"/>
      <c r="G38" s="104"/>
      <c r="H38" s="105" t="s">
        <v>81</v>
      </c>
      <c r="I38" s="106" t="s">
        <v>82</v>
      </c>
      <c r="J38" s="106"/>
      <c r="K38" s="107"/>
      <c r="L38" s="106" t="s">
        <v>83</v>
      </c>
      <c r="M38" s="106"/>
      <c r="N38" s="107"/>
      <c r="O38" s="108" t="s">
        <v>84</v>
      </c>
      <c r="P38" s="108"/>
      <c r="Q38" s="109"/>
      <c r="R38" s="109"/>
      <c r="S38" s="109"/>
      <c r="T38" s="109"/>
      <c r="U38" s="109"/>
      <c r="V38" s="109"/>
      <c r="W38" s="109"/>
      <c r="Z38" s="71" t="s">
        <v>71</v>
      </c>
      <c r="AA38" s="70" t="s">
        <v>93</v>
      </c>
      <c r="AB38" s="70" t="s">
        <v>94</v>
      </c>
      <c r="AC38" s="70" t="s">
        <v>45</v>
      </c>
      <c r="AD38" s="70" t="s">
        <v>45</v>
      </c>
      <c r="AE38" s="70" t="s">
        <v>95</v>
      </c>
      <c r="AF38" s="70" t="s">
        <v>96</v>
      </c>
      <c r="AG38" s="70" t="s">
        <v>96</v>
      </c>
    </row>
    <row r="39" s="70" customFormat="true" ht="33" hidden="false" customHeight="true" outlineLevel="0" collapsed="false">
      <c r="B39" s="75" t="s">
        <v>55</v>
      </c>
      <c r="C39" s="75"/>
      <c r="D39" s="75"/>
      <c r="E39" s="76" t="s">
        <v>56</v>
      </c>
      <c r="F39" s="77"/>
      <c r="G39" s="78"/>
      <c r="H39" s="79" t="s">
        <v>57</v>
      </c>
      <c r="I39" s="81"/>
      <c r="J39" s="81" t="s">
        <v>58</v>
      </c>
      <c r="K39" s="82" t="s">
        <v>59</v>
      </c>
      <c r="L39" s="82"/>
      <c r="M39" s="1"/>
      <c r="N39" s="83" t="s">
        <v>60</v>
      </c>
      <c r="O39" s="82" t="s">
        <v>61</v>
      </c>
      <c r="P39" s="82"/>
      <c r="Q39" s="84"/>
      <c r="R39" s="83" t="s">
        <v>62</v>
      </c>
      <c r="S39" s="82"/>
      <c r="T39" s="82"/>
      <c r="U39" s="84"/>
      <c r="V39" s="83"/>
      <c r="W39" s="85"/>
      <c r="AA39" s="70" t="s">
        <v>97</v>
      </c>
      <c r="AB39" s="71" t="s">
        <v>71</v>
      </c>
      <c r="AC39" s="70" t="s">
        <v>72</v>
      </c>
      <c r="AD39" s="70" t="s">
        <v>72</v>
      </c>
      <c r="AE39" s="70" t="s">
        <v>98</v>
      </c>
      <c r="AF39" s="70" t="s">
        <v>99</v>
      </c>
      <c r="AG39" s="70" t="s">
        <v>99</v>
      </c>
    </row>
    <row r="40" s="70" customFormat="true" ht="33" hidden="false" customHeight="true" outlineLevel="0" collapsed="false">
      <c r="B40" s="88"/>
      <c r="C40" s="88"/>
      <c r="D40" s="88"/>
      <c r="E40" s="89" t="s">
        <v>65</v>
      </c>
      <c r="F40" s="89"/>
      <c r="G40" s="89"/>
      <c r="H40" s="89"/>
      <c r="I40" s="90" t="s">
        <v>66</v>
      </c>
      <c r="J40" s="90"/>
      <c r="K40" s="91"/>
      <c r="L40" s="92" t="s">
        <v>67</v>
      </c>
      <c r="M40" s="92"/>
      <c r="N40" s="93"/>
      <c r="O40" s="94" t="s">
        <v>68</v>
      </c>
      <c r="P40" s="94"/>
      <c r="Q40" s="93"/>
      <c r="R40" s="95" t="s">
        <v>69</v>
      </c>
      <c r="S40" s="95"/>
      <c r="T40" s="91"/>
      <c r="U40" s="90" t="s">
        <v>70</v>
      </c>
      <c r="V40" s="90"/>
      <c r="W40" s="96"/>
    </row>
    <row r="41" s="70" customFormat="true" ht="33" hidden="false" customHeight="true" outlineLevel="0" collapsed="false">
      <c r="B41" s="97"/>
      <c r="C41" s="97"/>
      <c r="D41" s="97"/>
      <c r="E41" s="98"/>
      <c r="F41" s="98"/>
      <c r="G41" s="98"/>
      <c r="H41" s="99" t="s">
        <v>74</v>
      </c>
      <c r="I41" s="100" t="s">
        <v>75</v>
      </c>
      <c r="J41" s="100"/>
      <c r="K41" s="101"/>
      <c r="L41" s="102" t="s">
        <v>76</v>
      </c>
      <c r="M41" s="102"/>
      <c r="N41" s="93"/>
      <c r="O41" s="95" t="s">
        <v>77</v>
      </c>
      <c r="P41" s="95"/>
      <c r="Q41" s="93"/>
      <c r="R41" s="95" t="s">
        <v>78</v>
      </c>
      <c r="S41" s="95"/>
      <c r="T41" s="91"/>
      <c r="U41" s="90" t="s">
        <v>79</v>
      </c>
      <c r="V41" s="90"/>
      <c r="W41" s="96"/>
    </row>
    <row r="42" s="70" customFormat="true" ht="33" hidden="false" customHeight="true" outlineLevel="0" collapsed="false">
      <c r="B42" s="110"/>
      <c r="C42" s="110"/>
      <c r="D42" s="110"/>
      <c r="E42" s="103" t="s">
        <v>80</v>
      </c>
      <c r="F42" s="103"/>
      <c r="G42" s="104"/>
      <c r="H42" s="105" t="s">
        <v>81</v>
      </c>
      <c r="I42" s="106" t="s">
        <v>82</v>
      </c>
      <c r="J42" s="106"/>
      <c r="K42" s="107"/>
      <c r="L42" s="106" t="s">
        <v>83</v>
      </c>
      <c r="M42" s="106"/>
      <c r="N42" s="107"/>
      <c r="O42" s="108" t="s">
        <v>84</v>
      </c>
      <c r="P42" s="108"/>
      <c r="Q42" s="109"/>
      <c r="R42" s="109"/>
      <c r="S42" s="109"/>
      <c r="T42" s="109"/>
      <c r="U42" s="109"/>
      <c r="V42" s="109"/>
      <c r="W42" s="109"/>
    </row>
    <row r="43" customFormat="false" ht="9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3"/>
      <c r="V43" s="3"/>
      <c r="W43" s="3"/>
    </row>
    <row r="44" customFormat="false" ht="23.25" hidden="false" customHeight="true" outlineLevel="0" collapsed="false">
      <c r="B44" s="112" t="s">
        <v>100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3"/>
      <c r="V44" s="3"/>
      <c r="W44" s="3"/>
    </row>
    <row r="45" customFormat="false" ht="22.5" hidden="false" customHeight="true" outlineLevel="0" collapsed="false">
      <c r="B45" s="53" t="s">
        <v>1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3"/>
      <c r="V45" s="3"/>
      <c r="W45" s="3"/>
    </row>
    <row r="46" customFormat="false" ht="27.75" hidden="false" customHeight="true" outlineLevel="0" collapsed="false">
      <c r="B46" s="53" t="s">
        <v>102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  <c r="U46" s="3"/>
      <c r="V46" s="3"/>
      <c r="W46" s="3"/>
    </row>
    <row r="47" customFormat="false" ht="9" hidden="false" customHeight="true" outlineLevel="0" collapsed="false">
      <c r="B47" s="5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3"/>
      <c r="V47" s="3"/>
      <c r="W47" s="3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>
      <c r="B51" s="115"/>
      <c r="C51" s="115"/>
      <c r="D51" s="116"/>
      <c r="E51" s="116"/>
      <c r="F51" s="116"/>
      <c r="G51" s="116"/>
      <c r="H51" s="116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3">
    <dataValidation allowBlank="true" errorStyle="stop" operator="between" showDropDown="false" showErrorMessage="true" showInputMessage="false" sqref="K32:K34 K36:K38 K40:K42" type="list">
      <formula1>$AA$30:$AA$32</formula1>
      <formula2>0</formula2>
    </dataValidation>
    <dataValidation allowBlank="true" errorStyle="stop" operator="between" showDropDown="false" showErrorMessage="true" showInputMessage="false" sqref="Q32 T32:T33 W32:W33 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N32:N34 Q33 N36:N38 Q37 N40:N42 Q41" type="list">
      <formula1>$Z$36:$Z$38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M16" activeCellId="0" sqref="A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true" outlineLevel="0" max="34" min="25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  <c r="V8" s="9"/>
      <c r="W8" s="10" t="s">
        <v>103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18" t="s">
        <v>104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19" t="s">
        <v>105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120" t="s">
        <v>10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121" t="s">
        <v>107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122" t="s">
        <v>108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123" t="s">
        <v>109</v>
      </c>
      <c r="H15" s="123"/>
      <c r="I15" s="123"/>
      <c r="J15" s="123"/>
      <c r="K15" s="123"/>
      <c r="L15" s="123"/>
      <c r="M15" s="123"/>
      <c r="N15" s="123"/>
      <c r="O15" s="26" t="s">
        <v>12</v>
      </c>
      <c r="P15" s="124" t="s">
        <v>109</v>
      </c>
      <c r="Q15" s="124"/>
      <c r="R15" s="124"/>
      <c r="S15" s="124"/>
      <c r="T15" s="124"/>
      <c r="U15" s="124"/>
      <c r="V15" s="124"/>
      <c r="W15" s="124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125" t="s">
        <v>110</v>
      </c>
      <c r="E16" s="125"/>
      <c r="F16" s="125"/>
      <c r="G16" s="125"/>
      <c r="H16" s="31" t="s">
        <v>14</v>
      </c>
      <c r="I16" s="126" t="s">
        <v>111</v>
      </c>
      <c r="J16" s="126"/>
      <c r="K16" s="126"/>
      <c r="L16" s="126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127" t="n">
        <v>5</v>
      </c>
      <c r="V16" s="127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125"/>
      <c r="E17" s="125"/>
      <c r="F17" s="125"/>
      <c r="G17" s="125"/>
      <c r="H17" s="31"/>
      <c r="I17" s="126"/>
      <c r="J17" s="126"/>
      <c r="K17" s="126"/>
      <c r="L17" s="126"/>
      <c r="M17" s="33"/>
      <c r="N17" s="34"/>
      <c r="O17" s="34"/>
      <c r="P17" s="32"/>
      <c r="Q17" s="32"/>
      <c r="R17" s="35"/>
      <c r="S17" s="36"/>
      <c r="T17" s="36"/>
      <c r="U17" s="127"/>
      <c r="V17" s="127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128" t="s">
        <v>109</v>
      </c>
      <c r="E19" s="128"/>
      <c r="F19" s="128"/>
      <c r="G19" s="128"/>
      <c r="H19" s="128"/>
      <c r="I19" s="128"/>
      <c r="J19" s="128"/>
      <c r="K19" s="128"/>
      <c r="L19" s="128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129" t="s">
        <v>112</v>
      </c>
      <c r="F20" s="129"/>
      <c r="G20" s="129"/>
      <c r="H20" s="129"/>
      <c r="I20" s="129"/>
      <c r="J20" s="129"/>
      <c r="K20" s="129"/>
      <c r="L20" s="129"/>
      <c r="M20" s="129"/>
      <c r="N20" s="129"/>
      <c r="O20" s="45" t="s">
        <v>28</v>
      </c>
      <c r="P20" s="45"/>
      <c r="Q20" s="130" t="s">
        <v>113</v>
      </c>
      <c r="R20" s="130"/>
      <c r="S20" s="130"/>
      <c r="T20" s="130"/>
      <c r="U20" s="130"/>
      <c r="V20" s="130"/>
      <c r="W20" s="130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131" t="s">
        <v>114</v>
      </c>
      <c r="F21" s="131"/>
      <c r="G21" s="131"/>
      <c r="H21" s="131"/>
      <c r="I21" s="131"/>
      <c r="J21" s="131"/>
      <c r="K21" s="131"/>
      <c r="L21" s="131"/>
      <c r="M21" s="131"/>
      <c r="N21" s="131"/>
      <c r="O21" s="45"/>
      <c r="P21" s="45"/>
      <c r="Q21" s="130"/>
      <c r="R21" s="130"/>
      <c r="S21" s="130"/>
      <c r="T21" s="130"/>
      <c r="U21" s="130"/>
      <c r="V21" s="130"/>
      <c r="W21" s="130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45"/>
      <c r="P22" s="45"/>
      <c r="Q22" s="130"/>
      <c r="R22" s="130"/>
      <c r="S22" s="130"/>
      <c r="T22" s="130"/>
      <c r="U22" s="130"/>
      <c r="V22" s="130"/>
      <c r="W22" s="130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2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6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132" t="s">
        <v>115</v>
      </c>
      <c r="E25" s="132"/>
      <c r="F25" s="132"/>
      <c r="G25" s="132"/>
      <c r="H25" s="132"/>
      <c r="I25" s="132"/>
      <c r="J25" s="132"/>
      <c r="K25" s="132"/>
      <c r="L25" s="62" t="s">
        <v>39</v>
      </c>
      <c r="M25" s="62"/>
      <c r="N25" s="133" t="s">
        <v>116</v>
      </c>
      <c r="O25" s="133"/>
      <c r="P25" s="133"/>
      <c r="Q25" s="133"/>
      <c r="R25" s="133"/>
      <c r="S25" s="133"/>
      <c r="T25" s="133"/>
      <c r="U25" s="133"/>
      <c r="V25" s="133"/>
      <c r="W25" s="13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134" t="s">
        <v>117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35"/>
      <c r="R29" s="135"/>
      <c r="S29" s="135"/>
      <c r="T29" s="135"/>
      <c r="U29" s="135"/>
      <c r="V29" s="135"/>
      <c r="W29" s="135"/>
      <c r="Z29" s="70" t="s">
        <v>118</v>
      </c>
      <c r="AA29" s="71" t="s">
        <v>119</v>
      </c>
      <c r="AB29" s="70" t="s">
        <v>45</v>
      </c>
      <c r="AC29" s="70" t="s">
        <v>46</v>
      </c>
      <c r="AD29" s="70" t="s">
        <v>47</v>
      </c>
      <c r="AE29" s="70" t="s">
        <v>48</v>
      </c>
      <c r="AF29" s="70" t="s">
        <v>49</v>
      </c>
      <c r="AG29" s="70" t="s">
        <v>50</v>
      </c>
    </row>
    <row r="30" customFormat="false" ht="94.2" hidden="false" customHeight="true" outlineLevel="0" collapsed="false">
      <c r="A30" s="12"/>
      <c r="B30" s="136" t="s">
        <v>51</v>
      </c>
      <c r="C30" s="136"/>
      <c r="D30" s="74" t="s">
        <v>5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3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customFormat="false" ht="33" hidden="false" customHeight="true" outlineLevel="0" collapsed="false">
      <c r="A31" s="3"/>
      <c r="B31" s="137" t="s">
        <v>55</v>
      </c>
      <c r="C31" s="137"/>
      <c r="D31" s="137"/>
      <c r="E31" s="76" t="s">
        <v>56</v>
      </c>
      <c r="F31" s="77"/>
      <c r="G31" s="138" t="n">
        <v>10</v>
      </c>
      <c r="H31" s="79" t="s">
        <v>57</v>
      </c>
      <c r="I31" s="81"/>
      <c r="J31" s="81" t="s">
        <v>58</v>
      </c>
      <c r="K31" s="82" t="s">
        <v>59</v>
      </c>
      <c r="L31" s="82"/>
      <c r="N31" s="83" t="s">
        <v>60</v>
      </c>
      <c r="O31" s="82" t="s">
        <v>61</v>
      </c>
      <c r="P31" s="82"/>
      <c r="Q31" s="139" t="n">
        <v>10</v>
      </c>
      <c r="R31" s="83" t="s">
        <v>62</v>
      </c>
      <c r="S31" s="82"/>
      <c r="T31" s="82"/>
      <c r="U31" s="84"/>
      <c r="V31" s="83"/>
      <c r="W31" s="85"/>
      <c r="X31" s="12"/>
      <c r="Z31" s="86" t="s">
        <v>120</v>
      </c>
      <c r="AA31" s="87" t="s">
        <v>54</v>
      </c>
      <c r="AB31" s="70" t="s">
        <v>63</v>
      </c>
      <c r="AC31" s="70" t="s">
        <v>64</v>
      </c>
      <c r="AD31" s="70" t="s">
        <v>64</v>
      </c>
      <c r="AE31" s="70" t="s">
        <v>64</v>
      </c>
      <c r="AF31" s="70" t="s">
        <v>64</v>
      </c>
      <c r="AG31" s="70" t="s">
        <v>64</v>
      </c>
    </row>
    <row r="32" customFormat="false" ht="33" hidden="false" customHeight="true" outlineLevel="0" collapsed="false">
      <c r="A32" s="3"/>
      <c r="B32" s="140" t="s">
        <v>121</v>
      </c>
      <c r="C32" s="140"/>
      <c r="D32" s="140"/>
      <c r="E32" s="141" t="s">
        <v>122</v>
      </c>
      <c r="F32" s="141"/>
      <c r="G32" s="141"/>
      <c r="H32" s="141"/>
      <c r="I32" s="90" t="s">
        <v>66</v>
      </c>
      <c r="J32" s="90"/>
      <c r="K32" s="142" t="s">
        <v>53</v>
      </c>
      <c r="L32" s="92" t="s">
        <v>67</v>
      </c>
      <c r="M32" s="92"/>
      <c r="N32" s="143" t="s">
        <v>53</v>
      </c>
      <c r="O32" s="94" t="s">
        <v>68</v>
      </c>
      <c r="P32" s="94"/>
      <c r="Q32" s="144" t="s">
        <v>94</v>
      </c>
      <c r="R32" s="95" t="s">
        <v>69</v>
      </c>
      <c r="S32" s="95"/>
      <c r="T32" s="145" t="s">
        <v>94</v>
      </c>
      <c r="U32" s="90" t="s">
        <v>70</v>
      </c>
      <c r="V32" s="90"/>
      <c r="W32" s="146" t="s">
        <v>94</v>
      </c>
      <c r="X32" s="3"/>
      <c r="Z32" s="86" t="s">
        <v>123</v>
      </c>
      <c r="AA32" s="71" t="s">
        <v>71</v>
      </c>
      <c r="AB32" s="70" t="s">
        <v>72</v>
      </c>
      <c r="AC32" s="70" t="s">
        <v>73</v>
      </c>
      <c r="AD32" s="70" t="s">
        <v>73</v>
      </c>
      <c r="AE32" s="70" t="s">
        <v>73</v>
      </c>
      <c r="AF32" s="70" t="s">
        <v>73</v>
      </c>
      <c r="AG32" s="70" t="s">
        <v>73</v>
      </c>
    </row>
    <row r="33" customFormat="false" ht="33" hidden="false" customHeight="true" outlineLevel="0" collapsed="false">
      <c r="A33" s="3"/>
      <c r="B33" s="147" t="s">
        <v>124</v>
      </c>
      <c r="C33" s="147"/>
      <c r="D33" s="147"/>
      <c r="E33" s="148" t="s">
        <v>125</v>
      </c>
      <c r="F33" s="148"/>
      <c r="G33" s="148"/>
      <c r="H33" s="99" t="s">
        <v>74</v>
      </c>
      <c r="I33" s="100" t="s">
        <v>75</v>
      </c>
      <c r="J33" s="100"/>
      <c r="K33" s="149" t="s">
        <v>53</v>
      </c>
      <c r="L33" s="102" t="s">
        <v>76</v>
      </c>
      <c r="M33" s="102"/>
      <c r="N33" s="143" t="s">
        <v>53</v>
      </c>
      <c r="O33" s="95" t="s">
        <v>77</v>
      </c>
      <c r="P33" s="95"/>
      <c r="Q33" s="143" t="s">
        <v>53</v>
      </c>
      <c r="R33" s="95" t="s">
        <v>78</v>
      </c>
      <c r="S33" s="95"/>
      <c r="T33" s="145"/>
      <c r="U33" s="90" t="s">
        <v>79</v>
      </c>
      <c r="V33" s="90"/>
      <c r="W33" s="146"/>
      <c r="X33" s="3"/>
      <c r="Z33" s="86" t="s">
        <v>126</v>
      </c>
      <c r="AA33" s="70"/>
      <c r="AB33" s="70" t="s">
        <v>64</v>
      </c>
      <c r="AC33" s="70"/>
      <c r="AD33" s="70"/>
      <c r="AE33" s="70"/>
      <c r="AF33" s="70"/>
      <c r="AG33" s="70"/>
    </row>
    <row r="34" customFormat="false" ht="33" hidden="false" customHeight="true" outlineLevel="0" collapsed="false">
      <c r="A34" s="3"/>
      <c r="B34" s="147"/>
      <c r="C34" s="147"/>
      <c r="D34" s="147"/>
      <c r="E34" s="103" t="s">
        <v>80</v>
      </c>
      <c r="F34" s="103"/>
      <c r="G34" s="150" t="n">
        <v>16</v>
      </c>
      <c r="H34" s="105" t="s">
        <v>81</v>
      </c>
      <c r="I34" s="106" t="s">
        <v>82</v>
      </c>
      <c r="J34" s="106"/>
      <c r="K34" s="151" t="s">
        <v>71</v>
      </c>
      <c r="L34" s="106" t="s">
        <v>83</v>
      </c>
      <c r="M34" s="106"/>
      <c r="N34" s="151" t="s">
        <v>53</v>
      </c>
      <c r="O34" s="108" t="s">
        <v>84</v>
      </c>
      <c r="P34" s="108"/>
      <c r="Q34" s="152"/>
      <c r="R34" s="152"/>
      <c r="S34" s="152"/>
      <c r="T34" s="152"/>
      <c r="U34" s="152"/>
      <c r="V34" s="152"/>
      <c r="W34" s="152"/>
      <c r="X34" s="12"/>
      <c r="Z34" s="86"/>
      <c r="AA34" s="70"/>
      <c r="AB34" s="70" t="s">
        <v>73</v>
      </c>
      <c r="AC34" s="70"/>
      <c r="AD34" s="70"/>
      <c r="AE34" s="70"/>
      <c r="AF34" s="70"/>
      <c r="AG34" s="70"/>
    </row>
    <row r="35" customFormat="false" ht="33" hidden="false" customHeight="true" outlineLevel="0" collapsed="false">
      <c r="A35" s="3"/>
      <c r="B35" s="137" t="s">
        <v>55</v>
      </c>
      <c r="C35" s="137"/>
      <c r="D35" s="137"/>
      <c r="E35" s="76" t="s">
        <v>56</v>
      </c>
      <c r="F35" s="77"/>
      <c r="G35" s="138" t="n">
        <v>20</v>
      </c>
      <c r="H35" s="79" t="s">
        <v>57</v>
      </c>
      <c r="I35" s="81"/>
      <c r="J35" s="81" t="s">
        <v>58</v>
      </c>
      <c r="K35" s="82" t="s">
        <v>59</v>
      </c>
      <c r="L35" s="82"/>
      <c r="M35" s="153" t="n">
        <v>20</v>
      </c>
      <c r="N35" s="83" t="s">
        <v>60</v>
      </c>
      <c r="O35" s="82" t="s">
        <v>61</v>
      </c>
      <c r="P35" s="82"/>
      <c r="Q35" s="84"/>
      <c r="R35" s="83" t="s">
        <v>62</v>
      </c>
      <c r="S35" s="82"/>
      <c r="T35" s="82"/>
      <c r="U35" s="84"/>
      <c r="V35" s="83"/>
      <c r="W35" s="85"/>
      <c r="X35" s="3"/>
      <c r="Z35" s="71" t="s">
        <v>85</v>
      </c>
      <c r="AA35" s="70"/>
      <c r="AB35" s="70" t="s">
        <v>86</v>
      </c>
      <c r="AC35" s="70"/>
      <c r="AD35" s="70"/>
      <c r="AE35" s="70"/>
      <c r="AF35" s="70"/>
      <c r="AG35" s="70"/>
    </row>
    <row r="36" customFormat="false" ht="33" hidden="false" customHeight="true" outlineLevel="0" collapsed="false">
      <c r="A36" s="3"/>
      <c r="B36" s="140" t="s">
        <v>127</v>
      </c>
      <c r="C36" s="140"/>
      <c r="D36" s="140"/>
      <c r="E36" s="141" t="s">
        <v>122</v>
      </c>
      <c r="F36" s="141"/>
      <c r="G36" s="141"/>
      <c r="H36" s="141"/>
      <c r="I36" s="90" t="s">
        <v>66</v>
      </c>
      <c r="J36" s="90"/>
      <c r="K36" s="142" t="s">
        <v>53</v>
      </c>
      <c r="L36" s="92" t="s">
        <v>67</v>
      </c>
      <c r="M36" s="92"/>
      <c r="N36" s="143" t="s">
        <v>71</v>
      </c>
      <c r="O36" s="94" t="s">
        <v>68</v>
      </c>
      <c r="P36" s="94"/>
      <c r="Q36" s="144" t="s">
        <v>89</v>
      </c>
      <c r="R36" s="95" t="s">
        <v>69</v>
      </c>
      <c r="S36" s="95"/>
      <c r="T36" s="145" t="s">
        <v>89</v>
      </c>
      <c r="U36" s="90" t="s">
        <v>70</v>
      </c>
      <c r="V36" s="90"/>
      <c r="W36" s="146" t="s">
        <v>89</v>
      </c>
      <c r="Z36" s="71" t="s">
        <v>53</v>
      </c>
      <c r="AA36" s="70"/>
      <c r="AB36" s="70" t="s">
        <v>87</v>
      </c>
      <c r="AC36" s="70"/>
      <c r="AD36" s="70"/>
      <c r="AE36" s="70"/>
      <c r="AF36" s="70"/>
      <c r="AG36" s="70"/>
    </row>
    <row r="37" customFormat="false" ht="33" hidden="false" customHeight="true" outlineLevel="0" collapsed="false">
      <c r="A37" s="3"/>
      <c r="B37" s="147" t="s">
        <v>124</v>
      </c>
      <c r="C37" s="147"/>
      <c r="D37" s="147"/>
      <c r="E37" s="148" t="s">
        <v>128</v>
      </c>
      <c r="F37" s="148"/>
      <c r="G37" s="148"/>
      <c r="H37" s="99" t="s">
        <v>74</v>
      </c>
      <c r="I37" s="100" t="s">
        <v>75</v>
      </c>
      <c r="J37" s="100"/>
      <c r="K37" s="149" t="s">
        <v>53</v>
      </c>
      <c r="L37" s="102" t="s">
        <v>76</v>
      </c>
      <c r="M37" s="102"/>
      <c r="N37" s="143" t="s">
        <v>71</v>
      </c>
      <c r="O37" s="95" t="s">
        <v>77</v>
      </c>
      <c r="P37" s="95"/>
      <c r="Q37" s="143" t="s">
        <v>71</v>
      </c>
      <c r="R37" s="95" t="s">
        <v>78</v>
      </c>
      <c r="S37" s="95"/>
      <c r="T37" s="145" t="s">
        <v>89</v>
      </c>
      <c r="U37" s="90" t="s">
        <v>79</v>
      </c>
      <c r="V37" s="90"/>
      <c r="W37" s="146" t="s">
        <v>89</v>
      </c>
      <c r="X37" s="3"/>
      <c r="Z37" s="71" t="s">
        <v>54</v>
      </c>
      <c r="AA37" s="70" t="s">
        <v>88</v>
      </c>
      <c r="AB37" s="70" t="s">
        <v>89</v>
      </c>
      <c r="AC37" s="70" t="s">
        <v>90</v>
      </c>
      <c r="AD37" s="70" t="s">
        <v>91</v>
      </c>
      <c r="AE37" s="70" t="s">
        <v>91</v>
      </c>
      <c r="AF37" s="70" t="s">
        <v>92</v>
      </c>
      <c r="AG37" s="70" t="s">
        <v>92</v>
      </c>
    </row>
    <row r="38" customFormat="false" ht="33" hidden="false" customHeight="true" outlineLevel="0" collapsed="false">
      <c r="A38" s="3"/>
      <c r="B38" s="147"/>
      <c r="C38" s="147"/>
      <c r="D38" s="147"/>
      <c r="E38" s="103" t="s">
        <v>80</v>
      </c>
      <c r="F38" s="103"/>
      <c r="G38" s="150" t="n">
        <v>8</v>
      </c>
      <c r="H38" s="105" t="s">
        <v>81</v>
      </c>
      <c r="I38" s="106" t="s">
        <v>82</v>
      </c>
      <c r="J38" s="106"/>
      <c r="K38" s="151" t="s">
        <v>53</v>
      </c>
      <c r="L38" s="106" t="s">
        <v>83</v>
      </c>
      <c r="M38" s="106"/>
      <c r="N38" s="151" t="s">
        <v>71</v>
      </c>
      <c r="O38" s="108" t="s">
        <v>84</v>
      </c>
      <c r="P38" s="108"/>
      <c r="Q38" s="152"/>
      <c r="R38" s="152"/>
      <c r="S38" s="152"/>
      <c r="T38" s="152"/>
      <c r="U38" s="152"/>
      <c r="V38" s="152"/>
      <c r="W38" s="152"/>
      <c r="X38" s="3"/>
      <c r="Z38" s="71" t="s">
        <v>71</v>
      </c>
      <c r="AA38" s="70" t="s">
        <v>93</v>
      </c>
      <c r="AB38" s="70" t="s">
        <v>94</v>
      </c>
      <c r="AC38" s="70" t="s">
        <v>45</v>
      </c>
      <c r="AD38" s="70" t="s">
        <v>45</v>
      </c>
      <c r="AE38" s="70" t="s">
        <v>95</v>
      </c>
      <c r="AF38" s="70" t="s">
        <v>96</v>
      </c>
      <c r="AG38" s="70" t="s">
        <v>96</v>
      </c>
    </row>
    <row r="39" customFormat="false" ht="33" hidden="false" customHeight="true" outlineLevel="0" collapsed="false">
      <c r="A39" s="3"/>
      <c r="B39" s="137" t="s">
        <v>55</v>
      </c>
      <c r="C39" s="137"/>
      <c r="D39" s="137"/>
      <c r="E39" s="76" t="s">
        <v>56</v>
      </c>
      <c r="F39" s="77"/>
      <c r="G39" s="138"/>
      <c r="H39" s="79" t="s">
        <v>57</v>
      </c>
      <c r="I39" s="81"/>
      <c r="J39" s="81" t="s">
        <v>58</v>
      </c>
      <c r="K39" s="82" t="s">
        <v>59</v>
      </c>
      <c r="L39" s="82"/>
      <c r="N39" s="83" t="s">
        <v>60</v>
      </c>
      <c r="O39" s="82" t="s">
        <v>61</v>
      </c>
      <c r="P39" s="82"/>
      <c r="Q39" s="84"/>
      <c r="R39" s="83" t="s">
        <v>62</v>
      </c>
      <c r="S39" s="82"/>
      <c r="T39" s="82"/>
      <c r="U39" s="84"/>
      <c r="V39" s="83"/>
      <c r="W39" s="85"/>
      <c r="X39" s="3"/>
      <c r="Z39" s="70"/>
      <c r="AA39" s="70" t="s">
        <v>97</v>
      </c>
      <c r="AB39" s="71" t="s">
        <v>71</v>
      </c>
      <c r="AC39" s="70" t="s">
        <v>72</v>
      </c>
      <c r="AD39" s="70" t="s">
        <v>72</v>
      </c>
      <c r="AE39" s="70" t="s">
        <v>98</v>
      </c>
      <c r="AF39" s="70" t="s">
        <v>99</v>
      </c>
      <c r="AG39" s="70" t="s">
        <v>99</v>
      </c>
    </row>
    <row r="40" customFormat="false" ht="33" hidden="false" customHeight="true" outlineLevel="0" collapsed="false">
      <c r="A40" s="3"/>
      <c r="B40" s="140"/>
      <c r="C40" s="140"/>
      <c r="D40" s="140"/>
      <c r="E40" s="141" t="s">
        <v>122</v>
      </c>
      <c r="F40" s="141"/>
      <c r="G40" s="141"/>
      <c r="H40" s="141"/>
      <c r="I40" s="90" t="s">
        <v>66</v>
      </c>
      <c r="J40" s="90"/>
      <c r="K40" s="142"/>
      <c r="L40" s="92" t="s">
        <v>67</v>
      </c>
      <c r="M40" s="92"/>
      <c r="N40" s="143"/>
      <c r="O40" s="94" t="s">
        <v>68</v>
      </c>
      <c r="P40" s="94"/>
      <c r="Q40" s="144"/>
      <c r="R40" s="95" t="s">
        <v>69</v>
      </c>
      <c r="S40" s="95"/>
      <c r="T40" s="145"/>
      <c r="U40" s="90" t="s">
        <v>70</v>
      </c>
      <c r="V40" s="90"/>
      <c r="W40" s="146"/>
      <c r="X40" s="3"/>
      <c r="Z40" s="70"/>
      <c r="AA40" s="70"/>
      <c r="AB40" s="70"/>
      <c r="AC40" s="70"/>
      <c r="AD40" s="70"/>
      <c r="AE40" s="70"/>
      <c r="AF40" s="70"/>
      <c r="AG40" s="70"/>
    </row>
    <row r="41" customFormat="false" ht="33" hidden="false" customHeight="true" outlineLevel="0" collapsed="false">
      <c r="A41" s="3"/>
      <c r="B41" s="147"/>
      <c r="C41" s="147"/>
      <c r="D41" s="147"/>
      <c r="E41" s="148"/>
      <c r="F41" s="148"/>
      <c r="G41" s="148"/>
      <c r="H41" s="99" t="s">
        <v>74</v>
      </c>
      <c r="I41" s="100" t="s">
        <v>75</v>
      </c>
      <c r="J41" s="100"/>
      <c r="K41" s="149"/>
      <c r="L41" s="102" t="s">
        <v>76</v>
      </c>
      <c r="M41" s="102"/>
      <c r="N41" s="143"/>
      <c r="O41" s="95" t="s">
        <v>77</v>
      </c>
      <c r="P41" s="95"/>
      <c r="Q41" s="93"/>
      <c r="R41" s="95" t="s">
        <v>78</v>
      </c>
      <c r="S41" s="95"/>
      <c r="T41" s="145"/>
      <c r="U41" s="90" t="s">
        <v>79</v>
      </c>
      <c r="V41" s="90"/>
      <c r="W41" s="146"/>
      <c r="X41" s="3"/>
      <c r="Z41" s="70"/>
      <c r="AA41" s="70"/>
      <c r="AB41" s="70"/>
      <c r="AC41" s="70"/>
      <c r="AD41" s="70"/>
      <c r="AE41" s="70"/>
      <c r="AF41" s="70"/>
      <c r="AG41" s="70"/>
    </row>
    <row r="42" customFormat="false" ht="33" hidden="false" customHeight="true" outlineLevel="0" collapsed="false">
      <c r="A42" s="3"/>
      <c r="B42" s="154"/>
      <c r="C42" s="154"/>
      <c r="D42" s="154"/>
      <c r="E42" s="103" t="s">
        <v>80</v>
      </c>
      <c r="F42" s="103"/>
      <c r="G42" s="150"/>
      <c r="H42" s="105" t="s">
        <v>81</v>
      </c>
      <c r="I42" s="106" t="s">
        <v>82</v>
      </c>
      <c r="J42" s="106"/>
      <c r="K42" s="151"/>
      <c r="L42" s="106" t="s">
        <v>83</v>
      </c>
      <c r="M42" s="106"/>
      <c r="N42" s="151"/>
      <c r="O42" s="108" t="s">
        <v>84</v>
      </c>
      <c r="P42" s="108"/>
      <c r="Q42" s="152"/>
      <c r="R42" s="152"/>
      <c r="S42" s="152"/>
      <c r="T42" s="152"/>
      <c r="U42" s="152"/>
      <c r="V42" s="152"/>
      <c r="W42" s="152"/>
      <c r="X42" s="3"/>
      <c r="AA42" s="70"/>
      <c r="AB42" s="70"/>
      <c r="AC42" s="70"/>
      <c r="AD42" s="70"/>
      <c r="AE42" s="70"/>
      <c r="AF42" s="70"/>
      <c r="AG42" s="70"/>
    </row>
    <row r="43" customFormat="false" ht="9.75" hidden="false" customHeight="true" outlineLevel="0" collapsed="false">
      <c r="A43" s="3"/>
      <c r="B43" s="111"/>
      <c r="C43" s="155"/>
      <c r="D43" s="11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3"/>
      <c r="V43" s="3"/>
      <c r="W43" s="3"/>
      <c r="X43" s="3"/>
      <c r="AA43" s="70"/>
      <c r="AB43" s="70"/>
      <c r="AC43" s="70"/>
      <c r="AD43" s="70"/>
      <c r="AE43" s="70"/>
      <c r="AF43" s="70"/>
      <c r="AG43" s="70"/>
    </row>
    <row r="44" customFormat="false" ht="24" hidden="false" customHeight="true" outlineLevel="0" collapsed="false">
      <c r="A44" s="111"/>
      <c r="B44" s="112" t="s">
        <v>100</v>
      </c>
      <c r="C44" s="113"/>
      <c r="D44" s="11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3"/>
      <c r="V44" s="3"/>
      <c r="W44" s="3"/>
      <c r="X44" s="3"/>
      <c r="AA44" s="70"/>
      <c r="AB44" s="70"/>
      <c r="AC44" s="70"/>
      <c r="AD44" s="70"/>
      <c r="AE44" s="70"/>
      <c r="AF44" s="70"/>
      <c r="AG44" s="70"/>
    </row>
    <row r="45" customFormat="false" ht="30" hidden="false" customHeight="true" outlineLevel="0" collapsed="false">
      <c r="A45" s="3"/>
      <c r="B45" s="53" t="s">
        <v>1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  <c r="U45" s="3"/>
      <c r="V45" s="3"/>
      <c r="W45" s="3"/>
      <c r="X45" s="3"/>
      <c r="AA45" s="70"/>
      <c r="AB45" s="70"/>
      <c r="AC45" s="70"/>
      <c r="AD45" s="70"/>
      <c r="AE45" s="70"/>
      <c r="AF45" s="70"/>
      <c r="AG45" s="70"/>
    </row>
    <row r="46" customFormat="false" ht="18" hidden="false" customHeight="true" outlineLevel="0" collapsed="false">
      <c r="A46" s="3"/>
      <c r="B46" s="53" t="s">
        <v>102</v>
      </c>
      <c r="C46" s="53"/>
      <c r="D46" s="5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3"/>
      <c r="V46" s="3"/>
      <c r="W46" s="3"/>
      <c r="X46" s="3"/>
      <c r="AB46" s="70"/>
    </row>
    <row r="47" customFormat="false" ht="18" hidden="false" customHeight="true" outlineLevel="0" collapsed="false">
      <c r="A47" s="3"/>
      <c r="B47" s="53"/>
      <c r="C47" s="114"/>
      <c r="D47" s="114"/>
      <c r="X47" s="3"/>
    </row>
    <row r="48" customFormat="false" ht="4.95" hidden="false" customHeight="true" outlineLevel="0" collapsed="false">
      <c r="A48" s="3"/>
      <c r="X48" s="3"/>
    </row>
    <row r="49" customFormat="false" ht="19.5" hidden="false" customHeight="true" outlineLevel="0" collapsed="false"/>
    <row r="50" customFormat="false" ht="19.5" hidden="false" customHeight="true" outlineLevel="0" collapsed="false">
      <c r="E50" s="116"/>
      <c r="F50" s="116"/>
      <c r="G50" s="116"/>
      <c r="H50" s="116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9.5" hidden="false" customHeight="true" outlineLevel="0" collapsed="false">
      <c r="B51" s="115"/>
      <c r="C51" s="115"/>
      <c r="D51" s="116"/>
    </row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6">
    <dataValidation allowBlank="true" errorStyle="stop" operator="between" showDropDown="false" showErrorMessage="true" showInputMessage="false" sqref="K32 K36:K38 K40:K42" type="list">
      <formula1>$AA$30:$AA$32</formula1>
      <formula2>0</formula2>
    </dataValidation>
    <dataValidation allowBlank="true" errorStyle="stop" operator="between" showDropDown="false" showErrorMessage="true" showInputMessage="false" sqref="Q33 N36:N38 Q37 N40:N42 Q41" type="list">
      <formula1>$Z$36:$Z$38</formula1>
      <formula2>0</formula2>
    </dataValidation>
    <dataValidation allowBlank="true" errorStyle="stop" operator="between" showDropDown="false" showErrorMessage="true" showInputMessage="false" sqref="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K33:K34" type="list">
      <formula1>$AA$33:$AA$35</formula1>
      <formula2>0</formula2>
    </dataValidation>
    <dataValidation allowBlank="true" errorStyle="stop" operator="between" showDropDown="false" showErrorMessage="true" showInputMessage="false" sqref="N32:N34" type="list">
      <formula1>$Z$39:$Z$41</formula1>
      <formula2>0</formula2>
    </dataValidation>
    <dataValidation allowBlank="true" errorStyle="stop" operator="between" showDropDown="false" showErrorMessage="true" showInputMessage="false" sqref="Q32 T32:T33 W32:W33" type="list">
      <formula1>$AB$33:$AB$42</formula1>
      <formula2>0</formula2>
    </dataValidation>
  </dataValidations>
  <hyperlinks>
    <hyperlink ref="D25" r:id="rId1" display="http://webdesign.gr.jp/"/>
    <hyperlink ref="N25" r:id="rId2" display="info@netskill.jp"/>
  </hyperlink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05:54Z</dcterms:created>
  <dc:creator>Hideaki Maruoka</dc:creator>
  <dc:description/>
  <dc:language>en-US</dc:language>
  <cp:lastModifiedBy>Hideaki Maruoka</cp:lastModifiedBy>
  <cp:lastPrinted>2020-03-13T06:01:15Z</cp:lastPrinted>
  <dcterms:modified xsi:type="dcterms:W3CDTF">2025-03-13T06:50:19Z</dcterms:modified>
  <cp:revision>0</cp:revision>
  <dc:subject/>
  <dc:title/>
</cp:coreProperties>
</file>